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E$8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Приложение 1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«О бюджете муниципального образования  городской округ  Евпатория  Республики Крым  на 2019 год и на плановый период  2020 и 2021 годов» с изменениями"</t>
  </si>
  <si>
    <t xml:space="preserve">от 04.07.2019 № 1-92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9 год и на плановый период 2020 и 2021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ремонт автомобильных дорог общего пользования местного значения Республики Крым за счет средств дорожного фонда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5 04 0000 150</t>
  </si>
  <si>
    <t xml:space="preserve">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12 04 0000 150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9999 04 0000 150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8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дошкольное образование) </t>
  </si>
  <si>
    <t xml:space="preserve">000 2 02  29999 04 0109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общее образование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 000 2 02 39999 04 0024 150</t>
  </si>
  <si>
    <t xml:space="preserve">Прочие субвенции бюджетам городских округов (на  осуществление деятельности в части работ по ремонту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)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72;&#1090;&#1099;&#1096;&#1077;&#1074;&#1072;%20&#1045;.&#1040;/&#1060;&#1086;&#1088;&#1084;&#1080;&#1088;&#1086;&#1074;&#1072;&#1085;&#1080;&#1077;%20&#1073;&#1102;&#1076;&#1078;&#1077;&#1090;&#1072;%202019-2021/&#1052;&#1040;&#1058;&#1045;&#1056;&#1048;&#1040;&#1051;&#1067;%20&#1050;%20&#1041;&#1070;&#1044;&#1046;&#1045;&#1058;&#1059;%202019-2021/&#1085;&#1072;%20&#1052;&#1060;%20&#1056;&#1050;/&#1052;&#1060;%20&#1056;&#1050;%2026.10.2018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Объем доходов"/>
      <sheetName val="903"/>
      <sheetName val="906"/>
      <sheetName val="907"/>
      <sheetName val="911"/>
      <sheetName val="914"/>
      <sheetName val="916"/>
      <sheetName val="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K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8"/>
    <col collapsed="false" customWidth="true" hidden="false" outlineLevel="0" max="5" min="5" style="2" width="24.33"/>
    <col collapsed="false" customWidth="true" hidden="false" outlineLevel="0" max="6" min="6" style="2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34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4+C27+C28+C23</f>
        <v>955992729.39</v>
      </c>
      <c r="D8" s="14" t="n">
        <f aca="false">D9+D10+D11+D12+D13+D14+D15+D16+D17+D18+D19+D20+D21+D22+D24+D27+D28+D23</f>
        <v>954446316.76</v>
      </c>
      <c r="E8" s="14" t="n">
        <f aca="false">E9+E10+E11+E12+E13+E14+E15+E16+E17+E18+E19+E20+E21+E22+E24+E27+E28+E23</f>
        <v>1002911914.78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426689118</v>
      </c>
      <c r="D9" s="17" t="n">
        <v>438182611</v>
      </c>
      <c r="E9" s="17" t="n">
        <v>467120520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7160581.39</v>
      </c>
      <c r="D10" s="21" t="n">
        <v>8852417.76</v>
      </c>
      <c r="E10" s="21" t="n">
        <v>9860869.78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17" t="n">
        <v>77033000</v>
      </c>
      <c r="D11" s="17" t="n">
        <v>79450000</v>
      </c>
      <c r="E11" s="17" t="n">
        <v>81835000</v>
      </c>
    </row>
    <row r="12" customFormat="false" ht="25.5" hidden="false" customHeight="true" outlineLevel="0" collapsed="false">
      <c r="A12" s="24" t="s">
        <v>19</v>
      </c>
      <c r="B12" s="25" t="s">
        <v>20</v>
      </c>
      <c r="C12" s="17" t="n">
        <v>877200</v>
      </c>
      <c r="D12" s="17" t="n">
        <v>894744</v>
      </c>
      <c r="E12" s="17" t="n">
        <v>912639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17" t="n">
        <v>9215000</v>
      </c>
      <c r="D13" s="17" t="n">
        <v>9427000</v>
      </c>
      <c r="E13" s="17" t="n">
        <v>961554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17" t="n">
        <v>43420000</v>
      </c>
      <c r="D14" s="17" t="n">
        <v>46890000</v>
      </c>
      <c r="E14" s="17" t="n">
        <v>50640000</v>
      </c>
    </row>
    <row r="15" customFormat="false" ht="24.75" hidden="false" customHeight="true" outlineLevel="0" collapsed="false">
      <c r="A15" s="26" t="s">
        <v>25</v>
      </c>
      <c r="B15" s="27" t="s">
        <v>26</v>
      </c>
      <c r="C15" s="17" t="n">
        <v>11030900</v>
      </c>
      <c r="D15" s="17" t="n">
        <v>11094000</v>
      </c>
      <c r="E15" s="17" t="n">
        <v>11203200</v>
      </c>
    </row>
    <row r="16" customFormat="false" ht="76.5" hidden="false" customHeight="true" outlineLevel="0" collapsed="false">
      <c r="A16" s="22" t="s">
        <v>27</v>
      </c>
      <c r="B16" s="23" t="s">
        <v>28</v>
      </c>
      <c r="C16" s="17" t="n">
        <v>254400000</v>
      </c>
      <c r="D16" s="17" t="n">
        <v>274850000</v>
      </c>
      <c r="E16" s="17" t="n">
        <v>285844000</v>
      </c>
    </row>
    <row r="17" customFormat="false" ht="76.5" hidden="false" customHeight="true" outlineLevel="0" collapsed="false">
      <c r="A17" s="28" t="s">
        <v>29</v>
      </c>
      <c r="B17" s="29" t="s">
        <v>30</v>
      </c>
      <c r="C17" s="17" t="n">
        <v>18834</v>
      </c>
      <c r="D17" s="17" t="n">
        <v>19414</v>
      </c>
      <c r="E17" s="17" t="n">
        <v>20033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17" t="n">
        <v>14514150</v>
      </c>
      <c r="D18" s="17" t="n">
        <v>13292300</v>
      </c>
      <c r="E18" s="17" t="n">
        <v>12827370</v>
      </c>
    </row>
    <row r="19" customFormat="false" ht="93.75" hidden="false" customHeight="true" outlineLevel="0" collapsed="false">
      <c r="A19" s="22" t="s">
        <v>33</v>
      </c>
      <c r="B19" s="23" t="s">
        <v>34</v>
      </c>
      <c r="C19" s="17" t="n">
        <v>2377</v>
      </c>
      <c r="D19" s="17" t="n">
        <v>2472</v>
      </c>
      <c r="E19" s="17" t="n">
        <v>2571</v>
      </c>
    </row>
    <row r="20" customFormat="false" ht="58.5" hidden="false" customHeight="true" outlineLevel="0" collapsed="false">
      <c r="A20" s="22" t="s">
        <v>35</v>
      </c>
      <c r="B20" s="23" t="s">
        <v>36</v>
      </c>
      <c r="C20" s="17" t="n">
        <v>4990470</v>
      </c>
      <c r="D20" s="17" t="n">
        <v>5433160</v>
      </c>
      <c r="E20" s="17" t="n">
        <v>6094660</v>
      </c>
    </row>
    <row r="21" customFormat="false" ht="77.25" hidden="false" customHeight="true" outlineLevel="0" collapsed="false">
      <c r="A21" s="22" t="s">
        <v>37</v>
      </c>
      <c r="B21" s="23" t="s">
        <v>38</v>
      </c>
      <c r="C21" s="17" t="n">
        <v>18932717</v>
      </c>
      <c r="D21" s="17" t="n">
        <v>18911657</v>
      </c>
      <c r="E21" s="17" t="n">
        <v>19311657</v>
      </c>
    </row>
    <row r="22" customFormat="false" ht="26.25" hidden="false" customHeight="true" outlineLevel="0" collapsed="false">
      <c r="A22" s="22" t="s">
        <v>39</v>
      </c>
      <c r="B22" s="23" t="s">
        <v>40</v>
      </c>
      <c r="C22" s="17" t="n">
        <v>4059607</v>
      </c>
      <c r="D22" s="17" t="n">
        <v>4059607</v>
      </c>
      <c r="E22" s="17" t="n">
        <v>4059607</v>
      </c>
    </row>
    <row r="23" customFormat="false" ht="26.25" hidden="false" customHeight="true" outlineLevel="0" collapsed="false">
      <c r="A23" s="22" t="s">
        <v>41</v>
      </c>
      <c r="B23" s="23" t="s">
        <v>42</v>
      </c>
      <c r="C23" s="17" t="n">
        <v>5065705</v>
      </c>
      <c r="D23" s="17" t="n">
        <v>0</v>
      </c>
      <c r="E23" s="17" t="n">
        <v>0</v>
      </c>
    </row>
    <row r="24" s="33" customFormat="true" ht="24.75" hidden="false" customHeight="true" outlineLevel="0" collapsed="false">
      <c r="A24" s="30" t="s">
        <v>43</v>
      </c>
      <c r="B24" s="31" t="s">
        <v>44</v>
      </c>
      <c r="C24" s="32" t="n">
        <f aca="false">C25+C26</f>
        <v>61556300</v>
      </c>
      <c r="D24" s="32" t="n">
        <f aca="false">D25+D26</f>
        <v>33111700</v>
      </c>
      <c r="E24" s="32" t="n">
        <f aca="false">E25+E26</f>
        <v>33745300</v>
      </c>
    </row>
    <row r="25" customFormat="false" ht="99" hidden="false" customHeight="true" outlineLevel="0" collapsed="false">
      <c r="A25" s="34" t="s">
        <v>45</v>
      </c>
      <c r="B25" s="35" t="s">
        <v>46</v>
      </c>
      <c r="C25" s="17" t="n">
        <v>40065900</v>
      </c>
      <c r="D25" s="17" t="n">
        <v>23892300</v>
      </c>
      <c r="E25" s="17" t="n">
        <v>24525900</v>
      </c>
    </row>
    <row r="26" customFormat="false" ht="59.25" hidden="false" customHeight="true" outlineLevel="0" collapsed="false">
      <c r="A26" s="34" t="s">
        <v>47</v>
      </c>
      <c r="B26" s="35" t="s">
        <v>48</v>
      </c>
      <c r="C26" s="17" t="n">
        <v>21490400</v>
      </c>
      <c r="D26" s="17" t="n">
        <v>9219400</v>
      </c>
      <c r="E26" s="17" t="n">
        <v>9219400</v>
      </c>
      <c r="I26" s="36"/>
    </row>
    <row r="27" customFormat="false" ht="24.75" hidden="false" customHeight="true" outlineLevel="0" collapsed="false">
      <c r="A27" s="22" t="s">
        <v>49</v>
      </c>
      <c r="B27" s="23" t="s">
        <v>50</v>
      </c>
      <c r="C27" s="17" t="n">
        <v>16026932</v>
      </c>
      <c r="D27" s="17" t="n">
        <v>9764258</v>
      </c>
      <c r="E27" s="17" t="n">
        <v>9607972</v>
      </c>
      <c r="I27" s="37"/>
    </row>
    <row r="28" s="3" customFormat="true" ht="31.5" hidden="false" customHeight="true" outlineLevel="0" collapsed="false">
      <c r="A28" s="22" t="s">
        <v>51</v>
      </c>
      <c r="B28" s="23" t="s">
        <v>52</v>
      </c>
      <c r="C28" s="17" t="n">
        <v>999838</v>
      </c>
      <c r="D28" s="17" t="n">
        <v>210976</v>
      </c>
      <c r="E28" s="17" t="n">
        <v>210976</v>
      </c>
    </row>
    <row r="29" customFormat="false" ht="21.75" hidden="false" customHeight="true" outlineLevel="0" collapsed="false">
      <c r="A29" s="13" t="s">
        <v>53</v>
      </c>
      <c r="B29" s="13" t="s">
        <v>54</v>
      </c>
      <c r="C29" s="38" t="n">
        <f aca="false">C30+C35+C53</f>
        <v>5929682803.03</v>
      </c>
      <c r="D29" s="38" t="n">
        <f aca="false">D30+D35+D53</f>
        <v>3806625836.12</v>
      </c>
      <c r="E29" s="38" t="n">
        <f aca="false">E30+E35+E53</f>
        <v>3106190897.98</v>
      </c>
    </row>
    <row r="30" customFormat="false" ht="21.75" hidden="false" customHeight="true" outlineLevel="0" collapsed="false">
      <c r="A30" s="13" t="s">
        <v>55</v>
      </c>
      <c r="B30" s="39" t="s">
        <v>56</v>
      </c>
      <c r="C30" s="38" t="n">
        <f aca="false">C31+C33</f>
        <v>101449414</v>
      </c>
      <c r="D30" s="38" t="n">
        <f aca="false">D31+D33</f>
        <v>36248870</v>
      </c>
      <c r="E30" s="38" t="n">
        <f aca="false">E31+E33</f>
        <v>28453759</v>
      </c>
    </row>
    <row r="31" s="43" customFormat="true" ht="27" hidden="false" customHeight="true" outlineLevel="0" collapsed="false">
      <c r="A31" s="40" t="s">
        <v>57</v>
      </c>
      <c r="B31" s="41" t="s">
        <v>58</v>
      </c>
      <c r="C31" s="42" t="n">
        <f aca="false">C32</f>
        <v>37460414</v>
      </c>
      <c r="D31" s="42" t="n">
        <f aca="false">D32</f>
        <v>36248870</v>
      </c>
      <c r="E31" s="42" t="n">
        <f aca="false">E32</f>
        <v>28453759</v>
      </c>
    </row>
    <row r="32" s="18" customFormat="true" ht="42.75" hidden="false" customHeight="true" outlineLevel="0" collapsed="false">
      <c r="A32" s="28" t="s">
        <v>59</v>
      </c>
      <c r="B32" s="44" t="s">
        <v>60</v>
      </c>
      <c r="C32" s="45" t="n">
        <v>37460414</v>
      </c>
      <c r="D32" s="45" t="n">
        <v>36248870</v>
      </c>
      <c r="E32" s="45" t="n">
        <v>28453759</v>
      </c>
    </row>
    <row r="33" s="48" customFormat="true" ht="42.75" hidden="false" customHeight="true" outlineLevel="0" collapsed="false">
      <c r="A33" s="46" t="s">
        <v>61</v>
      </c>
      <c r="B33" s="41" t="s">
        <v>62</v>
      </c>
      <c r="C33" s="47" t="n">
        <f aca="false">C34</f>
        <v>63989000</v>
      </c>
      <c r="D33" s="47" t="n">
        <v>0</v>
      </c>
      <c r="E33" s="47" t="n">
        <v>0</v>
      </c>
    </row>
    <row r="34" s="18" customFormat="true" ht="42.75" hidden="false" customHeight="true" outlineLevel="0" collapsed="false">
      <c r="A34" s="49" t="s">
        <v>63</v>
      </c>
      <c r="B34" s="50" t="s">
        <v>64</v>
      </c>
      <c r="C34" s="45" t="n">
        <v>63989000</v>
      </c>
      <c r="D34" s="45" t="n">
        <v>0</v>
      </c>
      <c r="E34" s="45" t="n">
        <v>0</v>
      </c>
    </row>
    <row r="35" s="54" customFormat="true" ht="39" hidden="false" customHeight="true" outlineLevel="0" collapsed="false">
      <c r="A35" s="51" t="s">
        <v>65</v>
      </c>
      <c r="B35" s="52" t="s">
        <v>66</v>
      </c>
      <c r="C35" s="53" t="n">
        <f aca="false">C37+C38+C39+C42+C44+C45+C46+C43+C40+C41</f>
        <v>4471900708.37</v>
      </c>
      <c r="D35" s="53" t="n">
        <f aca="false">D37+D38+D39+D42+D44+D45+D46+D43+D40+D41</f>
        <v>2542903856.6</v>
      </c>
      <c r="E35" s="53" t="n">
        <f aca="false">E37+E38+E39+E42+E44+E45+E46+E43+E40+E41</f>
        <v>1833035790</v>
      </c>
    </row>
    <row r="36" s="54" customFormat="true" ht="82.5" hidden="false" customHeight="true" outlineLevel="0" collapsed="false">
      <c r="A36" s="55" t="s">
        <v>67</v>
      </c>
      <c r="B36" s="56" t="s">
        <v>68</v>
      </c>
      <c r="C36" s="47" t="n">
        <f aca="false">C37</f>
        <v>18667512</v>
      </c>
      <c r="D36" s="47" t="n">
        <f aca="false">D37</f>
        <v>19451547</v>
      </c>
      <c r="E36" s="47" t="n">
        <f aca="false">E37</f>
        <v>20268512</v>
      </c>
    </row>
    <row r="37" s="18" customFormat="true" ht="117" hidden="false" customHeight="true" outlineLevel="0" collapsed="false">
      <c r="A37" s="57" t="s">
        <v>69</v>
      </c>
      <c r="B37" s="58" t="s">
        <v>70</v>
      </c>
      <c r="C37" s="45" t="n">
        <v>18667512</v>
      </c>
      <c r="D37" s="45" t="n">
        <v>19451547</v>
      </c>
      <c r="E37" s="45" t="n">
        <v>20268512</v>
      </c>
      <c r="F37" s="59"/>
    </row>
    <row r="38" s="18" customFormat="true" ht="65.25" hidden="false" customHeight="true" outlineLevel="0" collapsed="false">
      <c r="A38" s="57" t="s">
        <v>71</v>
      </c>
      <c r="B38" s="60" t="s">
        <v>72</v>
      </c>
      <c r="C38" s="61" t="n">
        <v>35245000</v>
      </c>
      <c r="D38" s="61" t="n">
        <v>84214130</v>
      </c>
      <c r="E38" s="45" t="n">
        <v>28529000</v>
      </c>
      <c r="F38" s="59"/>
    </row>
    <row r="39" s="18" customFormat="true" ht="58.5" hidden="false" customHeight="true" outlineLevel="0" collapsed="false">
      <c r="A39" s="62" t="s">
        <v>73</v>
      </c>
      <c r="B39" s="63" t="s">
        <v>74</v>
      </c>
      <c r="C39" s="61" t="n">
        <v>50675263.16</v>
      </c>
      <c r="D39" s="61" t="n">
        <v>24750000</v>
      </c>
      <c r="E39" s="45" t="n">
        <f aca="false">'[1]918'!K5</f>
        <v>0</v>
      </c>
      <c r="F39" s="59"/>
      <c r="G39" s="59"/>
    </row>
    <row r="40" s="48" customFormat="true" ht="74.25" hidden="false" customHeight="true" outlineLevel="0" collapsed="false">
      <c r="A40" s="28" t="s">
        <v>75</v>
      </c>
      <c r="B40" s="64" t="s">
        <v>76</v>
      </c>
      <c r="C40" s="45" t="n">
        <v>5531473.68</v>
      </c>
      <c r="D40" s="45" t="n">
        <v>0</v>
      </c>
      <c r="E40" s="45" t="n">
        <v>0</v>
      </c>
      <c r="F40" s="59"/>
    </row>
    <row r="41" s="48" customFormat="true" ht="74.25" hidden="false" customHeight="true" outlineLevel="0" collapsed="false">
      <c r="A41" s="28" t="s">
        <v>77</v>
      </c>
      <c r="B41" s="64" t="s">
        <v>78</v>
      </c>
      <c r="C41" s="45" t="n">
        <v>519290000</v>
      </c>
      <c r="D41" s="45" t="n">
        <v>0</v>
      </c>
      <c r="E41" s="45" t="n">
        <v>0</v>
      </c>
      <c r="F41" s="59"/>
    </row>
    <row r="42" s="18" customFormat="true" ht="43.5" hidden="false" customHeight="true" outlineLevel="0" collapsed="false">
      <c r="A42" s="65" t="s">
        <v>79</v>
      </c>
      <c r="B42" s="63" t="s">
        <v>80</v>
      </c>
      <c r="C42" s="61" t="n">
        <v>24947.55</v>
      </c>
      <c r="D42" s="61" t="n">
        <v>0</v>
      </c>
      <c r="E42" s="45" t="n">
        <v>0</v>
      </c>
      <c r="F42" s="59"/>
      <c r="G42" s="59"/>
    </row>
    <row r="43" s="18" customFormat="true" ht="43.5" hidden="false" customHeight="true" outlineLevel="0" collapsed="false">
      <c r="A43" s="65" t="s">
        <v>81</v>
      </c>
      <c r="B43" s="66" t="s">
        <v>82</v>
      </c>
      <c r="C43" s="61" t="n">
        <v>85000000</v>
      </c>
      <c r="D43" s="61" t="n">
        <v>0</v>
      </c>
      <c r="E43" s="45" t="n">
        <v>0</v>
      </c>
      <c r="F43" s="59"/>
      <c r="G43" s="59"/>
    </row>
    <row r="44" s="18" customFormat="true" ht="54.75" hidden="true" customHeight="true" outlineLevel="0" collapsed="false">
      <c r="A44" s="67" t="s">
        <v>83</v>
      </c>
      <c r="B44" s="68" t="s">
        <v>72</v>
      </c>
      <c r="C44" s="45" t="n">
        <v>0</v>
      </c>
      <c r="D44" s="61" t="n">
        <v>0</v>
      </c>
      <c r="E44" s="45" t="n">
        <v>0</v>
      </c>
      <c r="F44" s="59"/>
      <c r="G44" s="59"/>
    </row>
    <row r="45" s="48" customFormat="true" ht="99.75" hidden="false" customHeight="true" outlineLevel="0" collapsed="false">
      <c r="A45" s="69" t="s">
        <v>84</v>
      </c>
      <c r="B45" s="70" t="s">
        <v>85</v>
      </c>
      <c r="C45" s="45" t="n">
        <v>3660625054.14</v>
      </c>
      <c r="D45" s="45" t="n">
        <v>2386010000</v>
      </c>
      <c r="E45" s="45" t="n">
        <v>1578300000</v>
      </c>
    </row>
    <row r="46" s="48" customFormat="true" ht="32.25" hidden="false" customHeight="true" outlineLevel="0" collapsed="false">
      <c r="A46" s="55" t="s">
        <v>86</v>
      </c>
      <c r="B46" s="71" t="s">
        <v>87</v>
      </c>
      <c r="C46" s="47" t="n">
        <f aca="false">C47+C48+C49+C50+C51+C52</f>
        <v>96841457.84</v>
      </c>
      <c r="D46" s="47" t="n">
        <f aca="false">D47+D48+D49+D50+D51+D52</f>
        <v>28478179.6</v>
      </c>
      <c r="E46" s="47" t="n">
        <f aca="false">E47+E48+E49+E50+E51+E52</f>
        <v>205938278</v>
      </c>
    </row>
    <row r="47" s="48" customFormat="true" ht="48.75" hidden="false" customHeight="true" outlineLevel="0" collapsed="false">
      <c r="A47" s="28" t="s">
        <v>86</v>
      </c>
      <c r="B47" s="44" t="s">
        <v>88</v>
      </c>
      <c r="C47" s="45" t="n">
        <v>9598125.5</v>
      </c>
      <c r="D47" s="45" t="n">
        <v>2100224.6</v>
      </c>
      <c r="E47" s="45" t="n">
        <v>113494154.5</v>
      </c>
      <c r="F47" s="59"/>
      <c r="G47" s="72"/>
    </row>
    <row r="48" s="48" customFormat="true" ht="60.75" hidden="false" customHeight="true" outlineLevel="0" collapsed="false">
      <c r="A48" s="28" t="s">
        <v>89</v>
      </c>
      <c r="B48" s="44" t="s">
        <v>90</v>
      </c>
      <c r="C48" s="45" t="n">
        <v>27221832</v>
      </c>
      <c r="D48" s="45" t="n">
        <v>26377955</v>
      </c>
      <c r="E48" s="45" t="n">
        <v>26905514</v>
      </c>
      <c r="F48" s="59"/>
    </row>
    <row r="49" s="48" customFormat="true" ht="82.5" hidden="false" customHeight="true" outlineLevel="0" collapsed="false">
      <c r="A49" s="28" t="s">
        <v>91</v>
      </c>
      <c r="B49" s="44" t="s">
        <v>92</v>
      </c>
      <c r="C49" s="45" t="n">
        <v>914375</v>
      </c>
      <c r="D49" s="45" t="n">
        <v>0</v>
      </c>
      <c r="E49" s="45" t="n">
        <v>65538609.5</v>
      </c>
      <c r="F49" s="59"/>
      <c r="G49" s="73"/>
      <c r="H49" s="73"/>
    </row>
    <row r="50" s="48" customFormat="true" ht="82.5" hidden="false" customHeight="true" outlineLevel="0" collapsed="false">
      <c r="A50" s="28" t="s">
        <v>93</v>
      </c>
      <c r="B50" s="74" t="s">
        <v>94</v>
      </c>
      <c r="C50" s="45" t="n">
        <v>32973892</v>
      </c>
      <c r="D50" s="45" t="n">
        <v>0</v>
      </c>
      <c r="E50" s="45" t="n">
        <v>0</v>
      </c>
      <c r="F50" s="59"/>
      <c r="G50" s="73"/>
      <c r="H50" s="73"/>
    </row>
    <row r="51" s="48" customFormat="true" ht="82.5" hidden="false" customHeight="true" outlineLevel="0" collapsed="false">
      <c r="A51" s="75" t="s">
        <v>95</v>
      </c>
      <c r="B51" s="76" t="s">
        <v>96</v>
      </c>
      <c r="C51" s="61" t="n">
        <v>14733233.34</v>
      </c>
      <c r="D51" s="45" t="n">
        <v>0</v>
      </c>
      <c r="E51" s="45" t="n">
        <v>0</v>
      </c>
      <c r="F51" s="59"/>
      <c r="G51" s="73"/>
      <c r="H51" s="73"/>
    </row>
    <row r="52" s="48" customFormat="true" ht="82.5" hidden="false" customHeight="true" outlineLevel="0" collapsed="false">
      <c r="A52" s="77" t="s">
        <v>97</v>
      </c>
      <c r="B52" s="78" t="s">
        <v>98</v>
      </c>
      <c r="C52" s="61" t="n">
        <v>11400000</v>
      </c>
      <c r="D52" s="45" t="n">
        <v>0</v>
      </c>
      <c r="E52" s="45" t="n">
        <v>0</v>
      </c>
      <c r="F52" s="59"/>
      <c r="G52" s="73"/>
      <c r="H52" s="73"/>
    </row>
    <row r="53" s="48" customFormat="true" ht="42.75" hidden="false" customHeight="true" outlineLevel="0" collapsed="false">
      <c r="A53" s="55" t="s">
        <v>99</v>
      </c>
      <c r="B53" s="56" t="s">
        <v>100</v>
      </c>
      <c r="C53" s="47" t="n">
        <f aca="false">C54+C69+C70+C71+C72+C74+C75+C76+C77+C73</f>
        <v>1356332680.66</v>
      </c>
      <c r="D53" s="47" t="n">
        <f aca="false">D54+D69+D70+D71+D72+D74+D75+D76+D77+D73</f>
        <v>1227473109.52</v>
      </c>
      <c r="E53" s="47" t="n">
        <f aca="false">E54+E69+E70+E71+E72+E74+E75+E76+E77+E73</f>
        <v>1244701348.98</v>
      </c>
    </row>
    <row r="54" s="48" customFormat="true" ht="44.25" hidden="false" customHeight="true" outlineLevel="0" collapsed="false">
      <c r="A54" s="55" t="s">
        <v>101</v>
      </c>
      <c r="B54" s="71" t="s">
        <v>102</v>
      </c>
      <c r="C54" s="47" t="n">
        <f aca="false">C55+C56+C57+C58+C59+C60+C61+C62+C63+C64+C65+C66+C67+C68</f>
        <v>1232735247</v>
      </c>
      <c r="D54" s="47" t="n">
        <f aca="false">D55+D56+D57+D58+D59+D60+D61+D62+D63+D64+D65+D66+D67+D68</f>
        <v>1138384218.36</v>
      </c>
      <c r="E54" s="47" t="n">
        <f aca="false">E55+E56+E57+E58+E59+E60+E61+E62+E63+E64+E65+E66+E67+E68</f>
        <v>1154839120.82</v>
      </c>
    </row>
    <row r="55" s="48" customFormat="true" ht="94.5" hidden="false" customHeight="true" outlineLevel="0" collapsed="false">
      <c r="A55" s="28" t="s">
        <v>103</v>
      </c>
      <c r="B55" s="29" t="s">
        <v>104</v>
      </c>
      <c r="C55" s="45" t="n">
        <v>180540</v>
      </c>
      <c r="D55" s="45" t="n">
        <v>180540</v>
      </c>
      <c r="E55" s="45" t="n">
        <v>180540</v>
      </c>
      <c r="F55" s="72"/>
    </row>
    <row r="56" s="48" customFormat="true" ht="91.5" hidden="false" customHeight="true" outlineLevel="0" collapsed="false">
      <c r="A56" s="28" t="s">
        <v>105</v>
      </c>
      <c r="B56" s="79" t="s">
        <v>106</v>
      </c>
      <c r="C56" s="45" t="n">
        <v>693008</v>
      </c>
      <c r="D56" s="45" t="n">
        <v>693008</v>
      </c>
      <c r="E56" s="45" t="n">
        <v>693008</v>
      </c>
      <c r="F56" s="72"/>
    </row>
    <row r="57" s="48" customFormat="true" ht="93" hidden="false" customHeight="true" outlineLevel="0" collapsed="false">
      <c r="A57" s="28" t="s">
        <v>107</v>
      </c>
      <c r="B57" s="80" t="s">
        <v>108</v>
      </c>
      <c r="C57" s="45" t="n">
        <v>23314147</v>
      </c>
      <c r="D57" s="45" t="n">
        <v>23314147</v>
      </c>
      <c r="E57" s="45" t="n">
        <v>23314147</v>
      </c>
    </row>
    <row r="58" s="48" customFormat="true" ht="114.75" hidden="false" customHeight="true" outlineLevel="0" collapsed="false">
      <c r="A58" s="28" t="s">
        <v>109</v>
      </c>
      <c r="B58" s="79" t="s">
        <v>110</v>
      </c>
      <c r="C58" s="45" t="n">
        <v>1347085</v>
      </c>
      <c r="D58" s="45" t="n">
        <v>1347085</v>
      </c>
      <c r="E58" s="45" t="n">
        <v>1347085</v>
      </c>
      <c r="F58" s="59"/>
    </row>
    <row r="59" s="48" customFormat="true" ht="96" hidden="false" customHeight="true" outlineLevel="0" collapsed="false">
      <c r="A59" s="28" t="s">
        <v>111</v>
      </c>
      <c r="B59" s="79" t="s">
        <v>112</v>
      </c>
      <c r="C59" s="45" t="n">
        <v>3592226</v>
      </c>
      <c r="D59" s="45" t="n">
        <v>3592226</v>
      </c>
      <c r="E59" s="45" t="n">
        <v>3592226</v>
      </c>
      <c r="F59" s="59"/>
    </row>
    <row r="60" s="48" customFormat="true" ht="93.75" hidden="false" customHeight="true" outlineLevel="0" collapsed="false">
      <c r="A60" s="28" t="s">
        <v>113</v>
      </c>
      <c r="B60" s="79" t="s">
        <v>114</v>
      </c>
      <c r="C60" s="45" t="n">
        <v>63555500</v>
      </c>
      <c r="D60" s="45" t="n">
        <v>49386641.36</v>
      </c>
      <c r="E60" s="45" t="n">
        <v>48525760.82</v>
      </c>
      <c r="F60" s="59"/>
    </row>
    <row r="61" s="48" customFormat="true" ht="74.25" hidden="false" customHeight="true" outlineLevel="0" collapsed="false">
      <c r="A61" s="28" t="s">
        <v>115</v>
      </c>
      <c r="B61" s="79" t="s">
        <v>116</v>
      </c>
      <c r="C61" s="45" t="n">
        <v>6909083</v>
      </c>
      <c r="D61" s="45" t="n">
        <v>7207237</v>
      </c>
      <c r="E61" s="45" t="n">
        <v>7495535</v>
      </c>
      <c r="F61" s="59"/>
    </row>
    <row r="62" s="48" customFormat="true" ht="76.5" hidden="false" customHeight="true" outlineLevel="0" collapsed="false">
      <c r="A62" s="28" t="s">
        <v>117</v>
      </c>
      <c r="B62" s="79" t="s">
        <v>118</v>
      </c>
      <c r="C62" s="45" t="n">
        <v>105980105</v>
      </c>
      <c r="D62" s="45" t="n">
        <v>128309788</v>
      </c>
      <c r="E62" s="45" t="n">
        <v>149859004</v>
      </c>
      <c r="F62" s="59"/>
    </row>
    <row r="63" s="48" customFormat="true" ht="80.25" hidden="false" customHeight="true" outlineLevel="0" collapsed="false">
      <c r="A63" s="28" t="s">
        <v>119</v>
      </c>
      <c r="B63" s="79" t="s">
        <v>120</v>
      </c>
      <c r="C63" s="45" t="n">
        <v>1048402</v>
      </c>
      <c r="D63" s="45" t="n">
        <v>1026682</v>
      </c>
      <c r="E63" s="45" t="n">
        <v>911082</v>
      </c>
      <c r="F63" s="59"/>
    </row>
    <row r="64" s="48" customFormat="true" ht="56.25" hidden="false" customHeight="true" outlineLevel="0" collapsed="false">
      <c r="A64" s="28" t="s">
        <v>121</v>
      </c>
      <c r="B64" s="79" t="s">
        <v>122</v>
      </c>
      <c r="C64" s="45" t="n">
        <v>972083</v>
      </c>
      <c r="D64" s="45" t="n">
        <v>1010965</v>
      </c>
      <c r="E64" s="45" t="n">
        <v>1084261</v>
      </c>
      <c r="F64" s="59"/>
    </row>
    <row r="65" s="48" customFormat="true" ht="94.5" hidden="false" customHeight="true" outlineLevel="0" collapsed="false">
      <c r="A65" s="28" t="s">
        <v>123</v>
      </c>
      <c r="B65" s="79" t="s">
        <v>124</v>
      </c>
      <c r="C65" s="45" t="n">
        <v>322572646</v>
      </c>
      <c r="D65" s="45" t="n">
        <v>303342495</v>
      </c>
      <c r="E65" s="45" t="n">
        <v>316768777</v>
      </c>
      <c r="F65" s="59"/>
    </row>
    <row r="66" s="48" customFormat="true" ht="135" hidden="false" customHeight="true" outlineLevel="0" collapsed="false">
      <c r="A66" s="28" t="s">
        <v>125</v>
      </c>
      <c r="B66" s="79" t="s">
        <v>126</v>
      </c>
      <c r="C66" s="45" t="n">
        <v>639602285</v>
      </c>
      <c r="D66" s="45" t="n">
        <v>562181532</v>
      </c>
      <c r="E66" s="45" t="n">
        <v>552513127</v>
      </c>
      <c r="F66" s="59"/>
    </row>
    <row r="67" s="48" customFormat="true" ht="58.5" hidden="false" customHeight="true" outlineLevel="0" collapsed="false">
      <c r="A67" s="28" t="s">
        <v>127</v>
      </c>
      <c r="B67" s="79" t="s">
        <v>128</v>
      </c>
      <c r="C67" s="45" t="n">
        <v>61112332</v>
      </c>
      <c r="D67" s="45" t="n">
        <v>54936067</v>
      </c>
      <c r="E67" s="45" t="n">
        <v>46698763</v>
      </c>
      <c r="F67" s="59"/>
    </row>
    <row r="68" s="54" customFormat="true" ht="57" hidden="false" customHeight="true" outlineLevel="0" collapsed="false">
      <c r="A68" s="28" t="s">
        <v>129</v>
      </c>
      <c r="B68" s="79" t="s">
        <v>130</v>
      </c>
      <c r="C68" s="45" t="n">
        <v>1855805</v>
      </c>
      <c r="D68" s="45" t="n">
        <v>1855805</v>
      </c>
      <c r="E68" s="45" t="n">
        <v>1855805</v>
      </c>
      <c r="F68" s="81"/>
    </row>
    <row r="69" s="18" customFormat="true" ht="76.5" hidden="false" customHeight="true" outlineLevel="0" collapsed="false">
      <c r="A69" s="82" t="s">
        <v>131</v>
      </c>
      <c r="B69" s="83" t="s">
        <v>132</v>
      </c>
      <c r="C69" s="45" t="n">
        <v>42830900</v>
      </c>
      <c r="D69" s="45" t="n">
        <v>43446230</v>
      </c>
      <c r="E69" s="45" t="n">
        <v>44097150</v>
      </c>
      <c r="F69" s="59"/>
    </row>
    <row r="70" s="18" customFormat="true" ht="72" hidden="false" customHeight="false" outlineLevel="0" collapsed="false">
      <c r="A70" s="28" t="s">
        <v>133</v>
      </c>
      <c r="B70" s="83" t="s">
        <v>134</v>
      </c>
      <c r="C70" s="45" t="n">
        <v>4243389.51</v>
      </c>
      <c r="D70" s="45" t="n">
        <v>4317183.16</v>
      </c>
      <c r="E70" s="45" t="n">
        <v>4317183.16</v>
      </c>
      <c r="F70" s="59"/>
    </row>
    <row r="71" s="18" customFormat="true" ht="58.5" hidden="false" customHeight="true" outlineLevel="0" collapsed="false">
      <c r="A71" s="82" t="s">
        <v>135</v>
      </c>
      <c r="B71" s="84" t="s">
        <v>136</v>
      </c>
      <c r="C71" s="45" t="n">
        <v>27860</v>
      </c>
      <c r="D71" s="45" t="n">
        <v>29188</v>
      </c>
      <c r="E71" s="45" t="n">
        <v>30747</v>
      </c>
      <c r="F71" s="59"/>
    </row>
    <row r="72" s="18" customFormat="true" ht="54" hidden="false" customHeight="false" outlineLevel="0" collapsed="false">
      <c r="A72" s="85" t="s">
        <v>137</v>
      </c>
      <c r="B72" s="86" t="s">
        <v>138</v>
      </c>
      <c r="C72" s="45" t="n">
        <v>8181068</v>
      </c>
      <c r="D72" s="45" t="n">
        <v>8508311</v>
      </c>
      <c r="E72" s="45" t="n">
        <v>8848643</v>
      </c>
      <c r="F72" s="59"/>
    </row>
    <row r="73" s="18" customFormat="true" ht="54" hidden="false" customHeight="false" outlineLevel="0" collapsed="false">
      <c r="A73" s="87" t="s">
        <v>139</v>
      </c>
      <c r="B73" s="88" t="s">
        <v>140</v>
      </c>
      <c r="C73" s="61" t="n">
        <v>33752907.15</v>
      </c>
      <c r="D73" s="45" t="n">
        <v>0</v>
      </c>
      <c r="E73" s="45" t="n">
        <v>0</v>
      </c>
      <c r="F73" s="59"/>
    </row>
    <row r="74" s="18" customFormat="true" ht="36" hidden="false" customHeight="false" outlineLevel="0" collapsed="false">
      <c r="A74" s="89" t="s">
        <v>141</v>
      </c>
      <c r="B74" s="83" t="s">
        <v>142</v>
      </c>
      <c r="C74" s="45" t="n">
        <v>29231271</v>
      </c>
      <c r="D74" s="45" t="n">
        <v>29231202</v>
      </c>
      <c r="E74" s="45" t="n">
        <v>29231202</v>
      </c>
      <c r="F74" s="59"/>
    </row>
    <row r="75" s="18" customFormat="true" ht="58.5" hidden="false" customHeight="true" outlineLevel="0" collapsed="false">
      <c r="A75" s="82" t="s">
        <v>143</v>
      </c>
      <c r="B75" s="83" t="s">
        <v>144</v>
      </c>
      <c r="C75" s="45" t="n">
        <v>820000</v>
      </c>
      <c r="D75" s="45" t="n">
        <v>950000</v>
      </c>
      <c r="E75" s="45" t="n">
        <v>950000</v>
      </c>
      <c r="F75" s="59"/>
    </row>
    <row r="76" s="48" customFormat="true" ht="54" hidden="false" customHeight="false" outlineLevel="0" collapsed="false">
      <c r="A76" s="82" t="s">
        <v>145</v>
      </c>
      <c r="B76" s="83" t="s">
        <v>146</v>
      </c>
      <c r="C76" s="45" t="n">
        <v>1245593</v>
      </c>
      <c r="D76" s="45" t="n">
        <v>1193777</v>
      </c>
      <c r="E76" s="45" t="n">
        <v>1170303</v>
      </c>
      <c r="F76" s="59"/>
    </row>
    <row r="77" s="48" customFormat="true" ht="24" hidden="false" customHeight="true" outlineLevel="0" collapsed="false">
      <c r="A77" s="55" t="s">
        <v>147</v>
      </c>
      <c r="B77" s="90" t="s">
        <v>148</v>
      </c>
      <c r="C77" s="47" t="n">
        <f aca="false">C78+C79+C80</f>
        <v>3264445</v>
      </c>
      <c r="D77" s="47" t="n">
        <f aca="false">D78+D79+D80</f>
        <v>1413000</v>
      </c>
      <c r="E77" s="47" t="n">
        <f aca="false">E78+E79+E80</f>
        <v>1217000</v>
      </c>
    </row>
    <row r="78" s="18" customFormat="true" ht="27.75" hidden="false" customHeight="true" outlineLevel="0" collapsed="false">
      <c r="A78" s="28" t="s">
        <v>147</v>
      </c>
      <c r="B78" s="79" t="s">
        <v>148</v>
      </c>
      <c r="C78" s="45" t="n">
        <v>1413000</v>
      </c>
      <c r="D78" s="45" t="n">
        <v>1413000</v>
      </c>
      <c r="E78" s="45" t="n">
        <v>1217000</v>
      </c>
      <c r="I78" s="59"/>
    </row>
    <row r="79" s="18" customFormat="true" ht="78.75" hidden="false" customHeight="true" outlineLevel="0" collapsed="false">
      <c r="A79" s="28" t="s">
        <v>149</v>
      </c>
      <c r="B79" s="79" t="s">
        <v>150</v>
      </c>
      <c r="C79" s="45" t="n">
        <v>1424940</v>
      </c>
      <c r="D79" s="45" t="n">
        <v>0</v>
      </c>
      <c r="E79" s="45" t="n">
        <v>0</v>
      </c>
      <c r="J79" s="91"/>
    </row>
    <row r="80" s="18" customFormat="true" ht="116.25" hidden="false" customHeight="true" outlineLevel="0" collapsed="false">
      <c r="A80" s="34" t="s">
        <v>151</v>
      </c>
      <c r="B80" s="66" t="s">
        <v>152</v>
      </c>
      <c r="C80" s="45" t="n">
        <v>426505</v>
      </c>
      <c r="D80" s="45" t="n">
        <v>0</v>
      </c>
      <c r="E80" s="45" t="n">
        <v>0</v>
      </c>
      <c r="J80" s="91"/>
    </row>
    <row r="81" customFormat="false" ht="27.75" hidden="false" customHeight="true" outlineLevel="0" collapsed="false">
      <c r="A81" s="13"/>
      <c r="B81" s="13" t="s">
        <v>153</v>
      </c>
      <c r="C81" s="38" t="n">
        <f aca="false">C8+C29</f>
        <v>6885675532.42</v>
      </c>
      <c r="D81" s="38" t="n">
        <f aca="false">D8+D29</f>
        <v>4761072152.88</v>
      </c>
      <c r="E81" s="38" t="n">
        <f aca="false">E8+E29</f>
        <v>4109102812.76</v>
      </c>
    </row>
    <row r="82" customFormat="false" ht="15.6" hidden="false" customHeight="false" outlineLevel="0" collapsed="false">
      <c r="C82" s="92"/>
      <c r="D82" s="93"/>
      <c r="E82" s="93"/>
    </row>
    <row r="83" customFormat="false" ht="15.6" hidden="false" customHeight="false" outlineLevel="0" collapsed="false">
      <c r="C83" s="92"/>
      <c r="D83" s="93"/>
      <c r="E83" s="93"/>
    </row>
    <row r="84" customFormat="false" ht="15.6" hidden="false" customHeight="false" outlineLevel="0" collapsed="false">
      <c r="C84" s="92"/>
      <c r="D84" s="92"/>
      <c r="E84" s="92"/>
    </row>
    <row r="85" customFormat="false" ht="15.6" hidden="false" customHeight="false" outlineLevel="0" collapsed="false">
      <c r="C85" s="92"/>
      <c r="D85" s="93"/>
      <c r="E85" s="93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8T12:58:38Z</dcterms:modified>
  <cp:revision>0</cp:revision>
  <dc:subject/>
  <dc:title/>
</cp:coreProperties>
</file>